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pr. Gráfica Presupues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0"/>
            <rFont val="Arial"/>
            <family val="2"/>
          </rPr>
          <t xml:space="preserve">A remitir al Ministerio en cumplimiento de lo dispuesto en el artículo 15 de la Orden HAP/2105/2012, de 1 de
octubre, por la que se desarrollan las obligaciones de suministro de información previstas en la Ley Orgánica
2/2012, de 27 de abril, de Estabilidad Presupuestaria y Sostenibilidad Financie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0</xdr:row>
                <xdr:rowOff>0</xdr:rowOff>
              </xdr:from>
              <xdr:to>
                <xdr:col>10</xdr:col>
                <xdr:colOff>32</xdr:colOff>
                <xdr:row>1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" uniqueCount="63">
  <si>
    <t xml:space="preserve">LÍNEAS FUNDAMENTALES PRESUPUESTO 2022 PRORROGADO</t>
  </si>
  <si>
    <t xml:space="preserve">INGRESOS </t>
  </si>
  <si>
    <t xml:space="preserve">DERECHOS RECONOCIDOS NETOS 2021</t>
  </si>
  <si>
    <t xml:space="preserve">% variación  2022/2021</t>
  </si>
  <si>
    <t xml:space="preserve">ESTIMACIÓN PREVISIONES INICIALES 2022</t>
  </si>
  <si>
    <t xml:space="preserve">REPRESENTACIÓN GRÁFICA </t>
  </si>
  <si>
    <t xml:space="preserve">TOTAL INGRESOS</t>
  </si>
  <si>
    <t xml:space="preserve">Ingresos corrientes </t>
  </si>
  <si>
    <t xml:space="preserve">Ingresos de Capital</t>
  </si>
  <si>
    <t xml:space="preserve">Ingresos Financieros</t>
  </si>
  <si>
    <t xml:space="preserve">A) DETALLE DE INGRESOS CORRIENTES</t>
  </si>
  <si>
    <t xml:space="preserve">Impuestos directos</t>
  </si>
  <si>
    <t xml:space="preserve">Impuestos indirectos </t>
  </si>
  <si>
    <t xml:space="preserve">Tasas y precios públicos</t>
  </si>
  <si>
    <t xml:space="preserve">Participación en tributos del Estado </t>
  </si>
  <si>
    <t xml:space="preserve">Resto de Transferencias  </t>
  </si>
  <si>
    <t xml:space="preserve">Ingresos patrimoniales </t>
  </si>
  <si>
    <t xml:space="preserve">Total de Ingresos corrientes </t>
  </si>
  <si>
    <t xml:space="preserve">B) DETALLE DE INGRESOS DE CAPITAL</t>
  </si>
  <si>
    <t xml:space="preserve">Enajenación de inversiones </t>
  </si>
  <si>
    <t xml:space="preserve">Transferencias de capital </t>
  </si>
  <si>
    <t xml:space="preserve">Total Ingresos de Capital </t>
  </si>
  <si>
    <t xml:space="preserve">C) DETALLE DE INGRESOS FINANCIEROS</t>
  </si>
  <si>
    <t xml:space="preserve">Ingresos por pasivos financieros </t>
  </si>
  <si>
    <t xml:space="preserve">Préstamos a largo plazo de entes de fuera del sector público</t>
  </si>
  <si>
    <t xml:space="preserve">Total Ingresos Financieros. </t>
  </si>
  <si>
    <t xml:space="preserve">GASTOS</t>
  </si>
  <si>
    <t xml:space="preserve">OBLIGACIONES RECONOCIDAS NETAS 2021</t>
  </si>
  <si>
    <t xml:space="preserve">TOTAL GASTOS</t>
  </si>
  <si>
    <t xml:space="preserve">Gastos corrientes </t>
  </si>
  <si>
    <t xml:space="preserve">Gastos de capital </t>
  </si>
  <si>
    <t xml:space="preserve">Gastos financieros</t>
  </si>
  <si>
    <t xml:space="preserve">Gastos no Financieros  </t>
  </si>
  <si>
    <t xml:space="preserve">A) DETALLE DE GASTOS CORRIENTES</t>
  </si>
  <si>
    <t xml:space="preserve">Gastos de personal </t>
  </si>
  <si>
    <t xml:space="preserve">Gastos corrientes en bienes y servicios </t>
  </si>
  <si>
    <t xml:space="preserve">Gastos financieros </t>
  </si>
  <si>
    <t xml:space="preserve">Transferencias corrientes </t>
  </si>
  <si>
    <t xml:space="preserve">Total de Gastos Corrientes </t>
  </si>
  <si>
    <t xml:space="preserve">B) DETALLE DE GASTOS DE CAPITAL </t>
  </si>
  <si>
    <t xml:space="preserve">Inversiones reales </t>
  </si>
  <si>
    <t xml:space="preserve">Reposición de infraestructuras y bienes destinados al uso general </t>
  </si>
  <si>
    <t xml:space="preserve">Nueva asociada al funcionamiento operativo de los servicios </t>
  </si>
  <si>
    <t xml:space="preserve">Reposición asociada al funcionamiento operativo de los servicios </t>
  </si>
  <si>
    <t xml:space="preserve">Gastos en inversiones de carácter inmaterial </t>
  </si>
  <si>
    <t xml:space="preserve">Total Gastos de Capital </t>
  </si>
  <si>
    <t xml:space="preserve">C) DETALLE GASTOS  FINANCIEROS</t>
  </si>
  <si>
    <t xml:space="preserve">Activos financieros </t>
  </si>
  <si>
    <t xml:space="preserve">Préstamos a corto plazo,desarrollo por sectores </t>
  </si>
  <si>
    <t xml:space="preserve">Pasivos financieros </t>
  </si>
  <si>
    <t xml:space="preserve">Amortización de préstamos a largo plazo de entes del sector público </t>
  </si>
  <si>
    <t xml:space="preserve">Amortización de préstamos a largo plazo de entes de fuera del S.P.</t>
  </si>
  <si>
    <t xml:space="preserve">Total Gastos Financieros </t>
  </si>
  <si>
    <t xml:space="preserve">ESTABILIDAD PRESUPUESTARIA Y SOSTENIBILIDAD FINANCIERA</t>
  </si>
  <si>
    <t xml:space="preserve">EJERCICIO PRESUPUESTARIO</t>
  </si>
  <si>
    <t xml:space="preserve">2022* ESTIMADO</t>
  </si>
  <si>
    <t xml:space="preserve">Capacidad (+) o necesidad (-) de financiación </t>
  </si>
  <si>
    <t xml:space="preserve">Objetivo estabilidad presupuestaria criterios SEC</t>
  </si>
  <si>
    <t xml:space="preserve"> NO CUMPLE</t>
  </si>
  <si>
    <t xml:space="preserve">CUMPLE</t>
  </si>
  <si>
    <t xml:space="preserve">SALDO DEUDA VIVA A 31 DE DICIEMBRE</t>
  </si>
  <si>
    <t xml:space="preserve">DEUDA a 31/12</t>
  </si>
  <si>
    <t xml:space="preserve">FUENTE: ELABORACIÓN PROPIA, previa consulta de los presupuestos remitidos al Ministerio en cumplimiento de lo dispuesto en el artículo 15 de la Orden HAP/2105/2012, de 1 de octubre, modificada por la Orden HAP/2082/2014, de 7 de noviembre, por la que se desarrollan las obligaciones de suministro de información previstas en la Ley Orgánica 2/2012, de 27 de abril, de Estabilidad Presupuestaria y Sostenibilidad Financier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\ %"/>
    <numFmt numFmtId="166" formatCode="#,##0.00;[RED]\-#,##0.00"/>
    <numFmt numFmtId="167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00"/>
      <name val="Calibri"/>
      <family val="2"/>
    </font>
    <font>
      <b val="true"/>
      <sz val="10"/>
      <name val="Arial"/>
      <family val="2"/>
    </font>
    <font>
      <sz val="12"/>
      <color rgb="FF000000"/>
      <name val="Calibri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3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E0021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420E"/>
      <rgbColor rgb="FF666699"/>
      <rgbColor rgb="FF969696"/>
      <rgbColor rgb="FF004586"/>
      <rgbColor rgb="FF579D1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  <a:r>
              <a:rPr b="0" sz="1100" spc="-1" strike="noStrike">
                <a:solidFill>
                  <a:srgbClr val="000000"/>
                </a:solidFill>
                <a:latin typeface="Arial"/>
              </a:rPr>
              <a:t>INGRESOS CORRIENT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00458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458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420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d32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579d1c"/>
              </a:solidFill>
              <a:ln w="0">
                <a:noFill/>
              </a:ln>
            </c:spPr>
          </c:dPt>
          <c:dPt>
            <c:idx val="4"/>
            <c:spPr>
              <a:solidFill>
                <a:srgbClr val="7e0021"/>
              </a:solidFill>
              <a:ln w="0">
                <a:noFill/>
              </a:ln>
            </c:spPr>
          </c:dPt>
          <c:dPt>
            <c:idx val="5"/>
            <c:spPr>
              <a:solidFill>
                <a:srgbClr val="83ca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Repr. Gráfica Presupuesto'!$A$12:$A$17</c:f>
              <c:strCache>
                <c:ptCount val="6"/>
                <c:pt idx="0">
                  <c:v>Impuestos directos</c:v>
                </c:pt>
                <c:pt idx="1">
                  <c:v>Impuestos indirectos </c:v>
                </c:pt>
                <c:pt idx="2">
                  <c:v>Tasas y precios públicos</c:v>
                </c:pt>
                <c:pt idx="3">
                  <c:v>Participación en tributos del Estado </c:v>
                </c:pt>
                <c:pt idx="4">
                  <c:v>Resto de Transferencias  </c:v>
                </c:pt>
                <c:pt idx="5">
                  <c:v>Ingresos patrimoniales </c:v>
                </c:pt>
              </c:strCache>
            </c:strRef>
          </c:cat>
          <c:val>
            <c:numRef>
              <c:f>'Repr. Gráfica Presupuesto'!$B$12:$B$17</c:f>
              <c:numCache>
                <c:formatCode>General</c:formatCode>
                <c:ptCount val="6"/>
                <c:pt idx="0">
                  <c:v>16026000</c:v>
                </c:pt>
                <c:pt idx="1">
                  <c:v>480000</c:v>
                </c:pt>
                <c:pt idx="2">
                  <c:v>4642888.24</c:v>
                </c:pt>
                <c:pt idx="3">
                  <c:v>7449624.45</c:v>
                </c:pt>
                <c:pt idx="4">
                  <c:v>1406618</c:v>
                </c:pt>
                <c:pt idx="5">
                  <c:v>482740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  <a:r>
              <a:rPr b="0" sz="1100" spc="-1" strike="noStrike">
                <a:solidFill>
                  <a:srgbClr val="000000"/>
                </a:solidFill>
                <a:latin typeface="Arial"/>
              </a:rPr>
              <a:t>GASTOS CORRIENT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00458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458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420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d32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579d1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Repr. Gráfica Presupuesto'!$A$43:$A$46</c:f>
              <c:strCache>
                <c:ptCount val="4"/>
                <c:pt idx="0">
                  <c:v>Gastos de personal </c:v>
                </c:pt>
                <c:pt idx="1">
                  <c:v>Gastos corrientes en bienes y servicios </c:v>
                </c:pt>
                <c:pt idx="2">
                  <c:v>Gastos financieros </c:v>
                </c:pt>
                <c:pt idx="3">
                  <c:v>Transferencias corrientes </c:v>
                </c:pt>
              </c:strCache>
            </c:strRef>
          </c:cat>
          <c:val>
            <c:numRef>
              <c:f>'Repr. Gráfica Presupuesto'!$B$43:$B$46</c:f>
              <c:numCache>
                <c:formatCode>General</c:formatCode>
                <c:ptCount val="4"/>
                <c:pt idx="0">
                  <c:v>16693873</c:v>
                </c:pt>
                <c:pt idx="1">
                  <c:v>10364018</c:v>
                </c:pt>
                <c:pt idx="2">
                  <c:v>98585.38</c:v>
                </c:pt>
                <c:pt idx="3">
                  <c:v>2537575.12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INVERSIONES REA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00458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458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420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d32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579d1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Repr. Gráfica Presupuesto'!$A$52:$A$55</c:f>
              <c:strCache>
                <c:ptCount val="4"/>
                <c:pt idx="0">
                  <c:v>Reposición de infraestructuras y bienes destinados al uso general </c:v>
                </c:pt>
                <c:pt idx="1">
                  <c:v>Nueva asociada al funcionamiento operativo de los servicios </c:v>
                </c:pt>
                <c:pt idx="2">
                  <c:v>Reposición asociada al funcionamiento operativo de los servicios </c:v>
                </c:pt>
                <c:pt idx="3">
                  <c:v>Gastos en inversiones de carácter inmaterial </c:v>
                </c:pt>
              </c:strCache>
            </c:strRef>
          </c:cat>
          <c:val>
            <c:numRef>
              <c:f>'Repr. Gráfica Presupuesto'!$B$52:$B$55</c:f>
              <c:numCache>
                <c:formatCode>General</c:formatCode>
                <c:ptCount val="4"/>
                <c:pt idx="0">
                  <c:v>600000</c:v>
                </c:pt>
                <c:pt idx="1">
                  <c:v>322396.27</c:v>
                </c:pt>
                <c:pt idx="2">
                  <c:v>515907.75</c:v>
                </c:pt>
                <c:pt idx="3">
                  <c:v>30000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  <a:r>
              <a:rPr b="0" sz="1100" spc="-1" strike="noStrike">
                <a:solidFill>
                  <a:srgbClr val="000000"/>
                </a:solidFill>
                <a:latin typeface="Arial"/>
              </a:rPr>
              <a:t>INGRESOS TOTA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9392161464445"/>
          <c:y val="0.164434755527873"/>
          <c:w val="0.471602910114997"/>
          <c:h val="0.810962317035192"/>
        </c:manualLayout>
      </c:layout>
      <c:pieChart>
        <c:varyColors val="1"/>
        <c:ser>
          <c:idx val="0"/>
          <c:order val="0"/>
          <c:spPr>
            <a:solidFill>
              <a:srgbClr val="004586"/>
            </a:solidFill>
            <a:ln w="0">
              <a:noFill/>
            </a:ln>
          </c:spPr>
          <c:explosion val="0"/>
          <c:dPt>
            <c:idx val="0"/>
            <c:explosion val="11"/>
            <c:spPr>
              <a:solidFill>
                <a:srgbClr val="00458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420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d32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Repr. Gráfica Presupuesto'!$A$6:$A$8</c:f>
              <c:strCache>
                <c:ptCount val="3"/>
                <c:pt idx="0">
                  <c:v>Ingresos corrientes </c:v>
                </c:pt>
                <c:pt idx="1">
                  <c:v>Ingresos de Capital</c:v>
                </c:pt>
                <c:pt idx="2">
                  <c:v>Ingresos Financieros</c:v>
                </c:pt>
              </c:strCache>
            </c:strRef>
          </c:cat>
          <c:val>
            <c:numRef>
              <c:f>'Repr. Gráfica Presupuesto'!$B$6:$B$8</c:f>
              <c:numCache>
                <c:formatCode>General</c:formatCode>
                <c:ptCount val="3"/>
                <c:pt idx="0">
                  <c:v>30487870.69</c:v>
                </c:pt>
                <c:pt idx="1">
                  <c:v>29530</c:v>
                </c:pt>
                <c:pt idx="2">
                  <c:v>1551222.75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GASTOS TOTA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00458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458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420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d32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579d1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Repr. Gráfica Presupuesto'!$A$37:$A$40</c:f>
              <c:strCache>
                <c:ptCount val="4"/>
                <c:pt idx="0">
                  <c:v>Gastos corrientes </c:v>
                </c:pt>
                <c:pt idx="1">
                  <c:v>Gastos de capital </c:v>
                </c:pt>
                <c:pt idx="2">
                  <c:v>Gastos financieros</c:v>
                </c:pt>
                <c:pt idx="3">
                  <c:v>Gastos no Financieros  </c:v>
                </c:pt>
              </c:strCache>
            </c:strRef>
          </c:cat>
          <c:val>
            <c:numRef>
              <c:f>'Repr. Gráfica Presupuesto'!$B$37:$B$40</c:f>
              <c:numCache>
                <c:formatCode>General</c:formatCode>
                <c:ptCount val="4"/>
                <c:pt idx="0">
                  <c:v>29694051.5</c:v>
                </c:pt>
                <c:pt idx="1">
                  <c:v>1468304.02</c:v>
                </c:pt>
                <c:pt idx="2">
                  <c:v>906267.92</c:v>
                </c:pt>
                <c:pt idx="3">
                  <c:v>30600319.42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ESTABILIDAD PRESUPUESTARIA Y SOSTENIBILIDAD FINANCIER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Repr. Gráfica Presupuesto'!$A$76</c:f>
              <c:strCache>
                <c:ptCount val="1"/>
                <c:pt idx="0">
                  <c:v>Capacidad (+) o necesidad (-) de financiación </c:v>
                </c:pt>
              </c:strCache>
            </c:strRef>
          </c:tx>
          <c:spPr>
            <a:solidFill>
              <a:srgbClr val="ff42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pr. Gráfica Presupuesto'!$B$73:$F$73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* ESTIMADO</c:v>
                </c:pt>
              </c:strCache>
            </c:strRef>
          </c:cat>
          <c:val>
            <c:numRef>
              <c:f>'Repr. Gráfica Presupuesto'!$B$76:$F$76</c:f>
              <c:numCache>
                <c:formatCode>General</c:formatCode>
                <c:ptCount val="5"/>
                <c:pt idx="0">
                  <c:v>-110450.14</c:v>
                </c:pt>
                <c:pt idx="1">
                  <c:v>2334196.57</c:v>
                </c:pt>
                <c:pt idx="2">
                  <c:v>2795976.81</c:v>
                </c:pt>
                <c:pt idx="3">
                  <c:v>4967603.15</c:v>
                </c:pt>
                <c:pt idx="4">
                  <c:v>3811308.4</c:v>
                </c:pt>
              </c:numCache>
            </c:numRef>
          </c:val>
        </c:ser>
        <c:ser>
          <c:idx val="1"/>
          <c:order val="1"/>
          <c:tx>
            <c:strRef>
              <c:f>'Repr. Gráfica Presupuesto'!$A$82</c:f>
              <c:strCache>
                <c:ptCount val="1"/>
                <c:pt idx="0">
                  <c:v>DEUDA a 31/12</c:v>
                </c:pt>
              </c:strCache>
            </c:strRef>
          </c:tx>
          <c:spPr>
            <a:solidFill>
              <a:srgbClr val="ffd32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pr. Gráfica Presupuesto'!$B$73:$F$73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* ESTIMADO</c:v>
                </c:pt>
              </c:strCache>
            </c:strRef>
          </c:cat>
          <c:val>
            <c:numRef>
              <c:f>'Repr. Gráfica Presupuesto'!$B$82:$F$82</c:f>
              <c:numCache>
                <c:formatCode>General</c:formatCode>
                <c:ptCount val="5"/>
                <c:pt idx="0">
                  <c:v>4570928.87</c:v>
                </c:pt>
                <c:pt idx="1">
                  <c:v>4300472.53</c:v>
                </c:pt>
                <c:pt idx="2">
                  <c:v>4030016.19</c:v>
                </c:pt>
                <c:pt idx="3">
                  <c:v>4341448.21</c:v>
                </c:pt>
                <c:pt idx="4">
                  <c:v>3811308.4</c:v>
                </c:pt>
              </c:numCache>
            </c:numRef>
          </c:val>
        </c:ser>
        <c:gapWidth val="100"/>
        <c:overlap val="0"/>
        <c:axId val="13875845"/>
        <c:axId val="60216681"/>
      </c:barChart>
      <c:catAx>
        <c:axId val="138758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16681"/>
        <c:crossesAt val="0"/>
        <c:auto val="1"/>
        <c:lblAlgn val="ctr"/>
        <c:lblOffset val="100"/>
        <c:noMultiLvlLbl val="0"/>
      </c:catAx>
      <c:valAx>
        <c:axId val="60216681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75845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000</xdr:colOff>
      <xdr:row>9</xdr:row>
      <xdr:rowOff>30960</xdr:rowOff>
    </xdr:from>
    <xdr:to>
      <xdr:col>8</xdr:col>
      <xdr:colOff>1285920</xdr:colOff>
      <xdr:row>18</xdr:row>
      <xdr:rowOff>115920</xdr:rowOff>
    </xdr:to>
    <xdr:graphicFrame>
      <xdr:nvGraphicFramePr>
        <xdr:cNvPr id="0" name="Chart 2"/>
        <xdr:cNvGraphicFramePr/>
      </xdr:nvGraphicFramePr>
      <xdr:xfrm>
        <a:off x="7464240" y="2038320"/>
        <a:ext cx="6117840" cy="17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680</xdr:colOff>
      <xdr:row>40</xdr:row>
      <xdr:rowOff>19440</xdr:rowOff>
    </xdr:from>
    <xdr:to>
      <xdr:col>8</xdr:col>
      <xdr:colOff>1255680</xdr:colOff>
      <xdr:row>47</xdr:row>
      <xdr:rowOff>145080</xdr:rowOff>
    </xdr:to>
    <xdr:graphicFrame>
      <xdr:nvGraphicFramePr>
        <xdr:cNvPr id="1" name="Chart 3"/>
        <xdr:cNvGraphicFramePr/>
      </xdr:nvGraphicFramePr>
      <xdr:xfrm>
        <a:off x="7441920" y="8047080"/>
        <a:ext cx="6109920" cy="143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45720</xdr:colOff>
      <xdr:row>48</xdr:row>
      <xdr:rowOff>30600</xdr:rowOff>
    </xdr:from>
    <xdr:to>
      <xdr:col>8</xdr:col>
      <xdr:colOff>1275480</xdr:colOff>
      <xdr:row>57</xdr:row>
      <xdr:rowOff>133920</xdr:rowOff>
    </xdr:to>
    <xdr:graphicFrame>
      <xdr:nvGraphicFramePr>
        <xdr:cNvPr id="2" name="Chart 4"/>
        <xdr:cNvGraphicFramePr/>
      </xdr:nvGraphicFramePr>
      <xdr:xfrm>
        <a:off x="7482960" y="9554400"/>
        <a:ext cx="6088680" cy="181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29160</xdr:colOff>
      <xdr:row>2</xdr:row>
      <xdr:rowOff>27360</xdr:rowOff>
    </xdr:from>
    <xdr:to>
      <xdr:col>8</xdr:col>
      <xdr:colOff>1305720</xdr:colOff>
      <xdr:row>8</xdr:row>
      <xdr:rowOff>95760</xdr:rowOff>
    </xdr:to>
    <xdr:graphicFrame>
      <xdr:nvGraphicFramePr>
        <xdr:cNvPr id="3" name="Chart 5"/>
        <xdr:cNvGraphicFramePr/>
      </xdr:nvGraphicFramePr>
      <xdr:xfrm>
        <a:off x="7466400" y="784800"/>
        <a:ext cx="6135480" cy="115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30600</xdr:colOff>
      <xdr:row>33</xdr:row>
      <xdr:rowOff>37440</xdr:rowOff>
    </xdr:from>
    <xdr:to>
      <xdr:col>8</xdr:col>
      <xdr:colOff>1297800</xdr:colOff>
      <xdr:row>39</xdr:row>
      <xdr:rowOff>144360</xdr:rowOff>
    </xdr:to>
    <xdr:graphicFrame>
      <xdr:nvGraphicFramePr>
        <xdr:cNvPr id="4" name="Chart 6"/>
        <xdr:cNvGraphicFramePr/>
      </xdr:nvGraphicFramePr>
      <xdr:xfrm>
        <a:off x="7467840" y="6759720"/>
        <a:ext cx="6126120" cy="122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13680</xdr:colOff>
      <xdr:row>69</xdr:row>
      <xdr:rowOff>57600</xdr:rowOff>
    </xdr:from>
    <xdr:to>
      <xdr:col>10</xdr:col>
      <xdr:colOff>949680</xdr:colOff>
      <xdr:row>83</xdr:row>
      <xdr:rowOff>86400</xdr:rowOff>
    </xdr:to>
    <xdr:graphicFrame>
      <xdr:nvGraphicFramePr>
        <xdr:cNvPr id="5" name="Chart 7"/>
        <xdr:cNvGraphicFramePr/>
      </xdr:nvGraphicFramePr>
      <xdr:xfrm>
        <a:off x="9890640" y="13470120"/>
        <a:ext cx="5647680" cy="271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19" activeCellId="0" sqref="L19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56.6"/>
    <col collapsed="false" customWidth="true" hidden="false" outlineLevel="0" max="2" min="2" style="0" width="17.51"/>
    <col collapsed="false" customWidth="true" hidden="false" outlineLevel="0" max="3" min="3" style="1" width="15.01"/>
    <col collapsed="false" customWidth="true" hidden="false" outlineLevel="0" max="4" min="4" style="0" width="16.39"/>
    <col collapsed="false" customWidth="true" hidden="false" outlineLevel="0" max="5" min="5" style="0" width="17.1"/>
    <col collapsed="false" customWidth="true" hidden="false" outlineLevel="0" max="6" min="6" style="0" width="17.51"/>
    <col collapsed="false" customWidth="true" hidden="false" outlineLevel="0" max="7" min="7" style="0" width="16.68"/>
    <col collapsed="false" customWidth="true" hidden="false" outlineLevel="0" max="8" min="8" style="0" width="17.65"/>
    <col collapsed="false" customWidth="true" hidden="false" outlineLevel="0" max="9" min="9" style="0" width="19.05"/>
    <col collapsed="false" customWidth="true" hidden="false" outlineLevel="0" max="10" min="10" style="0" width="13.48"/>
    <col collapsed="false" customWidth="true" hidden="false" outlineLevel="0" max="11" min="11" style="0" width="14.04"/>
  </cols>
  <sheetData>
    <row r="1" customFormat="false" ht="24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5.05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7"/>
      <c r="G2" s="7"/>
      <c r="H2" s="7"/>
      <c r="I2" s="7"/>
    </row>
    <row r="3" customFormat="false" ht="12.8" hidden="false" customHeight="false" outlineLevel="0" collapsed="false">
      <c r="A3" s="8"/>
      <c r="B3" s="9"/>
      <c r="C3" s="10"/>
      <c r="D3" s="11"/>
      <c r="E3" s="12"/>
      <c r="F3" s="13"/>
      <c r="G3" s="13"/>
      <c r="H3" s="13"/>
      <c r="I3" s="14"/>
    </row>
    <row r="4" customFormat="false" ht="15" hidden="false" customHeight="false" outlineLevel="0" collapsed="false">
      <c r="A4" s="15" t="s">
        <v>6</v>
      </c>
      <c r="B4" s="16" t="n">
        <f aca="false">SUM(B6:B8)</f>
        <v>32068623.44</v>
      </c>
      <c r="C4" s="17" t="n">
        <f aca="false">(D4/B4)-100%</f>
        <v>-0.0520012576504907</v>
      </c>
      <c r="D4" s="18" t="n">
        <f aca="false">SUM(D6:D8)</f>
        <v>30401014.69</v>
      </c>
      <c r="E4" s="19"/>
      <c r="I4" s="20"/>
    </row>
    <row r="5" customFormat="false" ht="12.8" hidden="false" customHeight="false" outlineLevel="0" collapsed="false">
      <c r="A5" s="19"/>
      <c r="C5" s="0"/>
      <c r="D5" s="20"/>
      <c r="E5" s="19"/>
      <c r="I5" s="20"/>
    </row>
    <row r="6" customFormat="false" ht="15" hidden="false" customHeight="false" outlineLevel="0" collapsed="false">
      <c r="A6" s="19" t="s">
        <v>7</v>
      </c>
      <c r="B6" s="21" t="n">
        <f aca="false">B18</f>
        <v>30487870.69</v>
      </c>
      <c r="C6" s="1" t="n">
        <f aca="false">(D6/B6)-100%</f>
        <v>-0.00678486215397955</v>
      </c>
      <c r="D6" s="22" t="n">
        <f aca="false">D18</f>
        <v>30281014.69</v>
      </c>
      <c r="E6" s="19"/>
      <c r="I6" s="20"/>
    </row>
    <row r="7" customFormat="false" ht="15" hidden="false" customHeight="false" outlineLevel="0" collapsed="false">
      <c r="A7" s="19" t="s">
        <v>8</v>
      </c>
      <c r="B7" s="23" t="n">
        <f aca="false">B23</f>
        <v>29530</v>
      </c>
      <c r="C7" s="1" t="n">
        <f aca="false">(D7/B7)-100%</f>
        <v>-1</v>
      </c>
      <c r="D7" s="22" t="n">
        <f aca="false">D23</f>
        <v>0</v>
      </c>
      <c r="E7" s="19"/>
      <c r="I7" s="20"/>
    </row>
    <row r="8" customFormat="false" ht="15" hidden="false" customHeight="false" outlineLevel="0" collapsed="false">
      <c r="A8" s="19" t="s">
        <v>9</v>
      </c>
      <c r="B8" s="23" t="n">
        <f aca="false">B28</f>
        <v>1551222.75</v>
      </c>
      <c r="C8" s="1" t="n">
        <f aca="false">(D8/B8)-100%</f>
        <v>-0.922641670901229</v>
      </c>
      <c r="D8" s="22" t="n">
        <f aca="false">D28</f>
        <v>120000</v>
      </c>
      <c r="E8" s="19"/>
      <c r="I8" s="20"/>
    </row>
    <row r="9" customFormat="false" ht="12.8" hidden="false" customHeight="false" outlineLevel="0" collapsed="false">
      <c r="A9" s="24"/>
      <c r="B9" s="25"/>
      <c r="C9" s="25"/>
      <c r="D9" s="26"/>
      <c r="E9" s="24"/>
      <c r="F9" s="25"/>
      <c r="G9" s="25"/>
      <c r="H9" s="25"/>
      <c r="I9" s="26"/>
    </row>
    <row r="10" customFormat="false" ht="12.8" hidden="false" customHeight="false" outlineLevel="0" collapsed="false">
      <c r="A10" s="12"/>
      <c r="B10" s="13"/>
      <c r="C10" s="13"/>
      <c r="D10" s="14"/>
      <c r="E10" s="12"/>
      <c r="F10" s="13"/>
      <c r="G10" s="13"/>
      <c r="H10" s="13"/>
      <c r="I10" s="14"/>
    </row>
    <row r="11" customFormat="false" ht="15" hidden="false" customHeight="false" outlineLevel="0" collapsed="false">
      <c r="A11" s="27" t="s">
        <v>10</v>
      </c>
      <c r="B11" s="21"/>
      <c r="C11" s="28"/>
      <c r="D11" s="22"/>
      <c r="E11" s="19"/>
      <c r="F11" s="29"/>
      <c r="G11" s="29"/>
      <c r="H11" s="29"/>
      <c r="I11" s="20"/>
    </row>
    <row r="12" customFormat="false" ht="15" hidden="false" customHeight="false" outlineLevel="0" collapsed="false">
      <c r="A12" s="19" t="s">
        <v>11</v>
      </c>
      <c r="B12" s="23" t="n">
        <v>16026000</v>
      </c>
      <c r="C12" s="1" t="n">
        <f aca="false">(D12/B12)-100%</f>
        <v>0</v>
      </c>
      <c r="D12" s="22" t="n">
        <v>16026000</v>
      </c>
      <c r="E12" s="19"/>
      <c r="I12" s="20"/>
    </row>
    <row r="13" customFormat="false" ht="15" hidden="false" customHeight="false" outlineLevel="0" collapsed="false">
      <c r="A13" s="19" t="s">
        <v>12</v>
      </c>
      <c r="B13" s="23" t="n">
        <v>480000</v>
      </c>
      <c r="C13" s="1" t="n">
        <f aca="false">(D13/B13)-100%</f>
        <v>0</v>
      </c>
      <c r="D13" s="22" t="n">
        <v>480000</v>
      </c>
      <c r="E13" s="19"/>
      <c r="I13" s="20"/>
    </row>
    <row r="14" customFormat="false" ht="15" hidden="false" customHeight="false" outlineLevel="0" collapsed="false">
      <c r="A14" s="19" t="s">
        <v>13</v>
      </c>
      <c r="B14" s="23" t="n">
        <v>4642888.24</v>
      </c>
      <c r="C14" s="1" t="n">
        <f aca="false">(D14/B14)-100%</f>
        <v>0</v>
      </c>
      <c r="D14" s="22" t="n">
        <v>4642888.24</v>
      </c>
      <c r="E14" s="19"/>
      <c r="I14" s="20"/>
    </row>
    <row r="15" customFormat="false" ht="15" hidden="false" customHeight="false" outlineLevel="0" collapsed="false">
      <c r="A15" s="19" t="s">
        <v>14</v>
      </c>
      <c r="B15" s="23" t="n">
        <v>7449624.45</v>
      </c>
      <c r="C15" s="1" t="n">
        <f aca="false">(D15/B15)-100%</f>
        <v>0.121429019150086</v>
      </c>
      <c r="D15" s="22" t="n">
        <v>8354225.04</v>
      </c>
      <c r="E15" s="27"/>
      <c r="I15" s="20"/>
    </row>
    <row r="16" customFormat="false" ht="15" hidden="false" customHeight="false" outlineLevel="0" collapsed="false">
      <c r="A16" s="19" t="s">
        <v>15</v>
      </c>
      <c r="B16" s="23" t="n">
        <v>1406618</v>
      </c>
      <c r="C16" s="1" t="n">
        <f aca="false">(D16/B16)-100%</f>
        <v>-0.790162353958218</v>
      </c>
      <c r="D16" s="22" t="n">
        <v>295161.409999999</v>
      </c>
      <c r="E16" s="30"/>
      <c r="I16" s="20"/>
    </row>
    <row r="17" customFormat="false" ht="15" hidden="false" customHeight="false" outlineLevel="0" collapsed="false">
      <c r="A17" s="19" t="s">
        <v>16</v>
      </c>
      <c r="B17" s="23" t="n">
        <v>482740</v>
      </c>
      <c r="C17" s="1" t="n">
        <f aca="false">(D17/B17)-100%</f>
        <v>0</v>
      </c>
      <c r="D17" s="22" t="n">
        <v>482740</v>
      </c>
      <c r="E17" s="19"/>
      <c r="I17" s="20"/>
    </row>
    <row r="18" customFormat="false" ht="15" hidden="false" customHeight="false" outlineLevel="0" collapsed="false">
      <c r="A18" s="19" t="s">
        <v>17</v>
      </c>
      <c r="B18" s="31" t="n">
        <f aca="false">SUM(B12:B17)</f>
        <v>30487870.69</v>
      </c>
      <c r="C18" s="32" t="n">
        <f aca="false">(D18/B18)-100%</f>
        <v>-0.00678486215397955</v>
      </c>
      <c r="D18" s="18" t="n">
        <f aca="false">SUM(D12:D17)</f>
        <v>30281014.69</v>
      </c>
      <c r="E18" s="19"/>
      <c r="I18" s="20"/>
    </row>
    <row r="19" customFormat="false" ht="15" hidden="false" customHeight="false" outlineLevel="0" collapsed="false">
      <c r="A19" s="24"/>
      <c r="B19" s="33"/>
      <c r="C19" s="34"/>
      <c r="D19" s="35"/>
      <c r="E19" s="24"/>
      <c r="F19" s="25"/>
      <c r="G19" s="25"/>
      <c r="H19" s="25"/>
      <c r="I19" s="26"/>
    </row>
    <row r="20" customFormat="false" ht="15" hidden="false" customHeight="false" outlineLevel="0" collapsed="false">
      <c r="A20" s="27" t="s">
        <v>18</v>
      </c>
      <c r="B20" s="23"/>
      <c r="D20" s="22"/>
    </row>
    <row r="21" customFormat="false" ht="15" hidden="false" customHeight="false" outlineLevel="0" collapsed="false">
      <c r="A21" s="19" t="s">
        <v>19</v>
      </c>
      <c r="B21" s="23"/>
      <c r="D21" s="22"/>
    </row>
    <row r="22" customFormat="false" ht="15" hidden="false" customHeight="false" outlineLevel="0" collapsed="false">
      <c r="A22" s="19" t="s">
        <v>20</v>
      </c>
      <c r="B22" s="23" t="n">
        <v>29530</v>
      </c>
      <c r="C22" s="1" t="n">
        <f aca="false">(D22/B22)-100%</f>
        <v>-1</v>
      </c>
      <c r="D22" s="22"/>
    </row>
    <row r="23" customFormat="false" ht="15" hidden="false" customHeight="false" outlineLevel="0" collapsed="false">
      <c r="A23" s="19" t="s">
        <v>21</v>
      </c>
      <c r="B23" s="23" t="n">
        <f aca="false">SUM(B21:B22)</f>
        <v>29530</v>
      </c>
      <c r="C23" s="1" t="n">
        <f aca="false">(D23/B23)-100%</f>
        <v>-1</v>
      </c>
      <c r="D23" s="22" t="n">
        <f aca="false">SUM(D21:D22)</f>
        <v>0</v>
      </c>
    </row>
    <row r="24" customFormat="false" ht="15" hidden="false" customHeight="false" outlineLevel="0" collapsed="false">
      <c r="A24" s="19"/>
      <c r="B24" s="23"/>
      <c r="D24" s="22"/>
    </row>
    <row r="25" customFormat="false" ht="15" hidden="false" customHeight="false" outlineLevel="0" collapsed="false">
      <c r="A25" s="27" t="s">
        <v>22</v>
      </c>
      <c r="B25" s="23"/>
      <c r="D25" s="22"/>
    </row>
    <row r="26" customFormat="false" ht="15" hidden="false" customHeight="false" outlineLevel="0" collapsed="false">
      <c r="A26" s="19" t="s">
        <v>23</v>
      </c>
      <c r="B26" s="23" t="n">
        <v>120000</v>
      </c>
      <c r="C26" s="1" t="n">
        <f aca="false">(D26/B26)-100%</f>
        <v>0</v>
      </c>
      <c r="D26" s="22" t="n">
        <v>120000</v>
      </c>
    </row>
    <row r="27" customFormat="false" ht="15" hidden="false" customHeight="false" outlineLevel="0" collapsed="false">
      <c r="A27" s="19" t="s">
        <v>24</v>
      </c>
      <c r="B27" s="23" t="n">
        <v>1431222.75</v>
      </c>
      <c r="C27" s="1" t="n">
        <f aca="false">(D27/B27)-100%</f>
        <v>-1</v>
      </c>
      <c r="D27" s="22"/>
    </row>
    <row r="28" customFormat="false" ht="15" hidden="false" customHeight="false" outlineLevel="0" collapsed="false">
      <c r="A28" s="19" t="s">
        <v>25</v>
      </c>
      <c r="B28" s="21" t="n">
        <f aca="false">SUM(B26:B27)</f>
        <v>1551222.75</v>
      </c>
      <c r="C28" s="28" t="n">
        <f aca="false">(D28/B28)-100%</f>
        <v>-0.922641670901229</v>
      </c>
      <c r="D28" s="22" t="n">
        <f aca="false">SUM(D26:D27)</f>
        <v>120000</v>
      </c>
    </row>
    <row r="29" customFormat="false" ht="15" hidden="false" customHeight="false" outlineLevel="0" collapsed="false">
      <c r="A29" s="24"/>
      <c r="B29" s="36"/>
      <c r="C29" s="37"/>
      <c r="D29" s="38"/>
    </row>
    <row r="30" customFormat="false" ht="12.8" hidden="false" customHeight="false" outlineLevel="0" collapsed="false">
      <c r="C30" s="0"/>
    </row>
    <row r="33" customFormat="false" ht="35.05" hidden="false" customHeight="false" outlineLevel="0" collapsed="false">
      <c r="A33" s="3" t="s">
        <v>26</v>
      </c>
      <c r="B33" s="4" t="s">
        <v>27</v>
      </c>
      <c r="C33" s="5" t="s">
        <v>3</v>
      </c>
      <c r="D33" s="6" t="s">
        <v>4</v>
      </c>
    </row>
    <row r="34" customFormat="false" ht="12.8" hidden="false" customHeight="false" outlineLevel="0" collapsed="false">
      <c r="A34" s="8"/>
      <c r="B34" s="9"/>
      <c r="C34" s="10"/>
      <c r="D34" s="11"/>
      <c r="E34" s="13"/>
      <c r="F34" s="13"/>
      <c r="G34" s="13"/>
      <c r="H34" s="13"/>
      <c r="I34" s="14"/>
    </row>
    <row r="35" customFormat="false" ht="15" hidden="false" customHeight="false" outlineLevel="0" collapsed="false">
      <c r="A35" s="15" t="s">
        <v>28</v>
      </c>
      <c r="B35" s="16" t="n">
        <f aca="false">B47+B57+B65</f>
        <v>32068623.44</v>
      </c>
      <c r="C35" s="17" t="n">
        <f aca="false">(D35/B35)-100%</f>
        <v>-0.0532254776446368</v>
      </c>
      <c r="D35" s="18" t="n">
        <f aca="false">D47+D57+D65</f>
        <v>30361755.64</v>
      </c>
      <c r="I35" s="20"/>
    </row>
    <row r="36" customFormat="false" ht="15" hidden="false" customHeight="false" outlineLevel="0" collapsed="false">
      <c r="A36" s="39"/>
      <c r="B36" s="16"/>
      <c r="C36" s="17"/>
      <c r="D36" s="18"/>
      <c r="I36" s="20"/>
    </row>
    <row r="37" customFormat="false" ht="15" hidden="false" customHeight="false" outlineLevel="0" collapsed="false">
      <c r="A37" s="19" t="s">
        <v>29</v>
      </c>
      <c r="B37" s="23" t="n">
        <f aca="false">B47</f>
        <v>29694051.5</v>
      </c>
      <c r="C37" s="1" t="n">
        <f aca="false">(D37/B37)-100%</f>
        <v>-0.000772882070336545</v>
      </c>
      <c r="D37" s="22" t="n">
        <f aca="false">D47</f>
        <v>29671101.5</v>
      </c>
      <c r="I37" s="20"/>
    </row>
    <row r="38" customFormat="false" ht="15" hidden="false" customHeight="false" outlineLevel="0" collapsed="false">
      <c r="A38" s="19" t="s">
        <v>30</v>
      </c>
      <c r="B38" s="23" t="n">
        <f aca="false">B57</f>
        <v>1468304.02</v>
      </c>
      <c r="C38" s="1" t="n">
        <f aca="false">(D38/B38)-100%</f>
        <v>-1</v>
      </c>
      <c r="D38" s="22" t="n">
        <f aca="false">D57</f>
        <v>0</v>
      </c>
      <c r="I38" s="20"/>
    </row>
    <row r="39" customFormat="false" ht="15" hidden="false" customHeight="false" outlineLevel="0" collapsed="false">
      <c r="A39" s="19" t="s">
        <v>31</v>
      </c>
      <c r="B39" s="23" t="n">
        <f aca="false">B65</f>
        <v>906267.92</v>
      </c>
      <c r="C39" s="1" t="n">
        <f aca="false">(D39/B39)-100%</f>
        <v>-0.237913949331893</v>
      </c>
      <c r="D39" s="22" t="n">
        <f aca="false">D65</f>
        <v>690654.14</v>
      </c>
      <c r="I39" s="20"/>
    </row>
    <row r="40" customFormat="false" ht="15" hidden="false" customHeight="false" outlineLevel="0" collapsed="false">
      <c r="A40" s="24" t="s">
        <v>32</v>
      </c>
      <c r="B40" s="36" t="n">
        <f aca="false">B47+B65</f>
        <v>30600319.42</v>
      </c>
      <c r="C40" s="37" t="n">
        <f aca="false">(D40/B40)-100%</f>
        <v>-0.00779612058049561</v>
      </c>
      <c r="D40" s="38" t="n">
        <f aca="false">D47+D65</f>
        <v>30361755.64</v>
      </c>
      <c r="E40" s="25"/>
      <c r="F40" s="25"/>
      <c r="G40" s="25"/>
      <c r="H40" s="25"/>
      <c r="I40" s="26"/>
    </row>
    <row r="41" customFormat="false" ht="15" hidden="false" customHeight="false" outlineLevel="0" collapsed="false">
      <c r="A41" s="12"/>
      <c r="B41" s="40"/>
      <c r="C41" s="41"/>
      <c r="D41" s="42"/>
      <c r="E41" s="13"/>
      <c r="F41" s="13"/>
      <c r="G41" s="13"/>
      <c r="H41" s="13"/>
      <c r="I41" s="14"/>
    </row>
    <row r="42" customFormat="false" ht="12.8" hidden="false" customHeight="false" outlineLevel="0" collapsed="false">
      <c r="A42" s="27" t="s">
        <v>33</v>
      </c>
      <c r="D42" s="20"/>
      <c r="I42" s="20"/>
    </row>
    <row r="43" customFormat="false" ht="15" hidden="false" customHeight="false" outlineLevel="0" collapsed="false">
      <c r="A43" s="19" t="s">
        <v>34</v>
      </c>
      <c r="B43" s="23" t="n">
        <v>16693873</v>
      </c>
      <c r="C43" s="1" t="n">
        <f aca="false">(D43/B43)-100%</f>
        <v>0</v>
      </c>
      <c r="D43" s="22" t="n">
        <v>16693873</v>
      </c>
      <c r="I43" s="20"/>
    </row>
    <row r="44" customFormat="false" ht="15" hidden="false" customHeight="false" outlineLevel="0" collapsed="false">
      <c r="A44" s="19" t="s">
        <v>35</v>
      </c>
      <c r="B44" s="23" t="n">
        <v>10364018</v>
      </c>
      <c r="C44" s="1" t="n">
        <f aca="false">(D44/B44)-100%</f>
        <v>0</v>
      </c>
      <c r="D44" s="22" t="n">
        <v>10364018</v>
      </c>
      <c r="I44" s="20"/>
    </row>
    <row r="45" customFormat="false" ht="15" hidden="false" customHeight="false" outlineLevel="0" collapsed="false">
      <c r="A45" s="19" t="s">
        <v>36</v>
      </c>
      <c r="B45" s="23" t="n">
        <v>98585.38</v>
      </c>
      <c r="C45" s="1" t="n">
        <f aca="false">(D45/B45)-100%</f>
        <v>-0.222649646428304</v>
      </c>
      <c r="D45" s="22" t="n">
        <v>76635.38</v>
      </c>
      <c r="I45" s="20"/>
    </row>
    <row r="46" customFormat="false" ht="15" hidden="false" customHeight="false" outlineLevel="0" collapsed="false">
      <c r="A46" s="19" t="s">
        <v>37</v>
      </c>
      <c r="B46" s="23" t="n">
        <v>2537575.12</v>
      </c>
      <c r="C46" s="1" t="n">
        <f aca="false">(D46/B46)-100%</f>
        <v>-0.000394077003718407</v>
      </c>
      <c r="D46" s="22" t="n">
        <v>2536575.12</v>
      </c>
      <c r="I46" s="20"/>
    </row>
    <row r="47" customFormat="false" ht="15" hidden="false" customHeight="false" outlineLevel="0" collapsed="false">
      <c r="A47" s="19" t="s">
        <v>38</v>
      </c>
      <c r="B47" s="31" t="n">
        <f aca="false">SUM(B43:B46)</f>
        <v>29694051.5</v>
      </c>
      <c r="C47" s="32" t="n">
        <f aca="false">(D47/B47)-100%</f>
        <v>-0.000772882070336545</v>
      </c>
      <c r="D47" s="18" t="n">
        <f aca="false">SUM(D43:D46)</f>
        <v>29671101.5</v>
      </c>
      <c r="I47" s="20"/>
    </row>
    <row r="48" customFormat="false" ht="15" hidden="false" customHeight="false" outlineLevel="0" collapsed="false">
      <c r="A48" s="24"/>
      <c r="B48" s="33"/>
      <c r="C48" s="34"/>
      <c r="D48" s="35"/>
      <c r="E48" s="25"/>
      <c r="F48" s="25"/>
      <c r="G48" s="25"/>
      <c r="H48" s="25"/>
      <c r="I48" s="26"/>
    </row>
    <row r="49" customFormat="false" ht="15" hidden="false" customHeight="false" outlineLevel="0" collapsed="false">
      <c r="A49" s="12"/>
      <c r="B49" s="40"/>
      <c r="C49" s="41"/>
      <c r="D49" s="42"/>
      <c r="E49" s="13"/>
      <c r="F49" s="13"/>
      <c r="G49" s="13"/>
      <c r="H49" s="13"/>
      <c r="I49" s="14"/>
    </row>
    <row r="50" customFormat="false" ht="15" hidden="false" customHeight="false" outlineLevel="0" collapsed="false">
      <c r="A50" s="27" t="s">
        <v>39</v>
      </c>
      <c r="B50" s="23"/>
      <c r="D50" s="22"/>
      <c r="I50" s="20"/>
    </row>
    <row r="51" customFormat="false" ht="15" hidden="false" customHeight="false" outlineLevel="0" collapsed="false">
      <c r="A51" s="19" t="s">
        <v>40</v>
      </c>
      <c r="B51" s="23" t="n">
        <f aca="false">SUM(B52:B55)</f>
        <v>1468304.02</v>
      </c>
      <c r="C51" s="1" t="n">
        <f aca="false">(D51/B51)-100%</f>
        <v>-0.99485714818107</v>
      </c>
      <c r="D51" s="22" t="n">
        <v>7551.27</v>
      </c>
      <c r="I51" s="20"/>
    </row>
    <row r="52" customFormat="false" ht="15" hidden="false" customHeight="false" outlineLevel="0" collapsed="false">
      <c r="A52" s="19" t="s">
        <v>41</v>
      </c>
      <c r="B52" s="23" t="n">
        <v>600000</v>
      </c>
      <c r="C52" s="1" t="n">
        <f aca="false">(D52/B52)-100%</f>
        <v>-1</v>
      </c>
      <c r="D52" s="22"/>
      <c r="I52" s="20"/>
    </row>
    <row r="53" customFormat="false" ht="15" hidden="false" customHeight="false" outlineLevel="0" collapsed="false">
      <c r="A53" s="19" t="s">
        <v>42</v>
      </c>
      <c r="B53" s="23" t="n">
        <v>322396.27</v>
      </c>
      <c r="C53" s="1" t="n">
        <f aca="false">(D53/B53)-100%</f>
        <v>-1</v>
      </c>
      <c r="D53" s="22"/>
      <c r="I53" s="20"/>
    </row>
    <row r="54" customFormat="false" ht="15" hidden="false" customHeight="false" outlineLevel="0" collapsed="false">
      <c r="A54" s="19" t="s">
        <v>43</v>
      </c>
      <c r="B54" s="23" t="n">
        <v>515907.75</v>
      </c>
      <c r="C54" s="1" t="n">
        <f aca="false">(D54/B54)-100%</f>
        <v>-1</v>
      </c>
      <c r="D54" s="22"/>
      <c r="I54" s="20"/>
    </row>
    <row r="55" customFormat="false" ht="15" hidden="false" customHeight="false" outlineLevel="0" collapsed="false">
      <c r="A55" s="19" t="s">
        <v>44</v>
      </c>
      <c r="B55" s="23" t="n">
        <v>30000</v>
      </c>
      <c r="C55" s="1" t="n">
        <f aca="false">(D55/B55)-100%</f>
        <v>-1</v>
      </c>
      <c r="D55" s="22"/>
      <c r="I55" s="20"/>
    </row>
    <row r="56" customFormat="false" ht="15" hidden="false" customHeight="false" outlineLevel="0" collapsed="false">
      <c r="A56" s="19" t="s">
        <v>20</v>
      </c>
      <c r="B56" s="23"/>
      <c r="D56" s="22"/>
      <c r="I56" s="20"/>
    </row>
    <row r="57" customFormat="false" ht="15" hidden="false" customHeight="false" outlineLevel="0" collapsed="false">
      <c r="A57" s="19" t="s">
        <v>45</v>
      </c>
      <c r="B57" s="31" t="n">
        <f aca="false">SUM(B52:B56)</f>
        <v>1468304.02</v>
      </c>
      <c r="C57" s="1" t="n">
        <f aca="false">(D57/B57)-100%</f>
        <v>-1</v>
      </c>
      <c r="D57" s="22" t="n">
        <f aca="false">SUM(D52:D56)</f>
        <v>0</v>
      </c>
      <c r="I57" s="20"/>
    </row>
    <row r="58" customFormat="false" ht="15" hidden="false" customHeight="false" outlineLevel="0" collapsed="false">
      <c r="A58" s="24"/>
      <c r="B58" s="36"/>
      <c r="C58" s="37"/>
      <c r="D58" s="38"/>
      <c r="E58" s="25"/>
      <c r="F58" s="25"/>
      <c r="G58" s="25"/>
      <c r="H58" s="25"/>
      <c r="I58" s="26"/>
    </row>
    <row r="59" customFormat="false" ht="15" hidden="false" customHeight="false" outlineLevel="0" collapsed="false">
      <c r="A59" s="43" t="s">
        <v>46</v>
      </c>
      <c r="B59" s="40"/>
      <c r="C59" s="41"/>
      <c r="D59" s="42"/>
    </row>
    <row r="60" customFormat="false" ht="15" hidden="false" customHeight="false" outlineLevel="0" collapsed="false">
      <c r="A60" s="19" t="s">
        <v>47</v>
      </c>
      <c r="B60" s="23" t="n">
        <v>120000</v>
      </c>
      <c r="C60" s="1" t="n">
        <f aca="false">(D60/B60)-100%</f>
        <v>0</v>
      </c>
      <c r="D60" s="22" t="n">
        <v>120000</v>
      </c>
    </row>
    <row r="61" customFormat="false" ht="15" hidden="false" customHeight="false" outlineLevel="0" collapsed="false">
      <c r="A61" s="19" t="s">
        <v>48</v>
      </c>
      <c r="B61" s="23" t="n">
        <v>120000</v>
      </c>
      <c r="C61" s="1" t="n">
        <f aca="false">(D61/B61)-100%</f>
        <v>0</v>
      </c>
      <c r="D61" s="22" t="n">
        <v>120000</v>
      </c>
    </row>
    <row r="62" customFormat="false" ht="15" hidden="false" customHeight="false" outlineLevel="0" collapsed="false">
      <c r="A62" s="19" t="s">
        <v>49</v>
      </c>
      <c r="B62" s="23" t="n">
        <f aca="false">B63+B64</f>
        <v>786267.92</v>
      </c>
      <c r="C62" s="1" t="n">
        <f aca="false">(D62/B62)-100%</f>
        <v>-0.274224312750799</v>
      </c>
      <c r="D62" s="22" t="n">
        <v>570654.14</v>
      </c>
    </row>
    <row r="63" customFormat="false" ht="15" hidden="false" customHeight="false" outlineLevel="0" collapsed="false">
      <c r="A63" s="19" t="s">
        <v>50</v>
      </c>
      <c r="B63" s="23" t="n">
        <v>362937.86</v>
      </c>
      <c r="D63" s="22"/>
    </row>
    <row r="64" customFormat="false" ht="15" hidden="false" customHeight="false" outlineLevel="0" collapsed="false">
      <c r="A64" s="19" t="s">
        <v>51</v>
      </c>
      <c r="B64" s="23" t="n">
        <v>423330.06</v>
      </c>
      <c r="D64" s="22"/>
    </row>
    <row r="65" customFormat="false" ht="15" hidden="false" customHeight="false" outlineLevel="0" collapsed="false">
      <c r="A65" s="19" t="s">
        <v>52</v>
      </c>
      <c r="B65" s="23" t="n">
        <f aca="false">B60+B62</f>
        <v>906267.92</v>
      </c>
      <c r="C65" s="1" t="n">
        <f aca="false">(D65/B65)-100%</f>
        <v>-0.237913949331893</v>
      </c>
      <c r="D65" s="22" t="n">
        <f aca="false">D60+D62</f>
        <v>690654.14</v>
      </c>
    </row>
    <row r="66" customFormat="false" ht="12.8" hidden="false" customHeight="false" outlineLevel="0" collapsed="false">
      <c r="A66" s="24"/>
      <c r="B66" s="25"/>
      <c r="C66" s="37"/>
      <c r="D66" s="26"/>
    </row>
    <row r="70" customFormat="false" ht="12.8" hidden="false" customHeight="false" outlineLevel="0" collapsed="false">
      <c r="A70" s="44" t="s">
        <v>53</v>
      </c>
      <c r="B70" s="44"/>
      <c r="C70" s="44"/>
      <c r="D70" s="44"/>
      <c r="E70" s="44"/>
      <c r="F70" s="44"/>
      <c r="G70" s="13"/>
      <c r="H70" s="13"/>
      <c r="I70" s="13"/>
      <c r="J70" s="13"/>
      <c r="K70" s="14"/>
    </row>
    <row r="71" customFormat="false" ht="12.8" hidden="false" customHeight="false" outlineLevel="0" collapsed="false">
      <c r="A71" s="44"/>
      <c r="B71" s="44"/>
      <c r="C71" s="44"/>
      <c r="D71" s="44"/>
      <c r="E71" s="44"/>
      <c r="F71" s="44"/>
      <c r="K71" s="20"/>
    </row>
    <row r="72" customFormat="false" ht="12.8" hidden="false" customHeight="false" outlineLevel="0" collapsed="false">
      <c r="A72" s="44"/>
      <c r="B72" s="44"/>
      <c r="C72" s="44"/>
      <c r="D72" s="44"/>
      <c r="E72" s="44"/>
      <c r="F72" s="44"/>
      <c r="K72" s="20"/>
    </row>
    <row r="73" customFormat="false" ht="12.8" hidden="false" customHeight="true" outlineLevel="0" collapsed="false">
      <c r="A73" s="45" t="s">
        <v>54</v>
      </c>
      <c r="B73" s="46" t="n">
        <v>2018</v>
      </c>
      <c r="C73" s="46" t="n">
        <v>2019</v>
      </c>
      <c r="D73" s="46" t="n">
        <v>2020</v>
      </c>
      <c r="E73" s="46" t="n">
        <v>2021</v>
      </c>
      <c r="F73" s="6" t="s">
        <v>55</v>
      </c>
      <c r="K73" s="20"/>
    </row>
    <row r="74" customFormat="false" ht="12.8" hidden="false" customHeight="false" outlineLevel="0" collapsed="false">
      <c r="A74" s="45"/>
      <c r="B74" s="46"/>
      <c r="C74" s="46"/>
      <c r="D74" s="46"/>
      <c r="E74" s="46"/>
      <c r="F74" s="6"/>
      <c r="K74" s="20"/>
    </row>
    <row r="75" customFormat="false" ht="12.8" hidden="false" customHeight="false" outlineLevel="0" collapsed="false">
      <c r="A75" s="47"/>
      <c r="B75" s="9"/>
      <c r="C75" s="9"/>
      <c r="D75" s="9"/>
      <c r="E75" s="9"/>
      <c r="F75" s="11"/>
      <c r="K75" s="20"/>
    </row>
    <row r="76" customFormat="false" ht="21.6" hidden="false" customHeight="true" outlineLevel="0" collapsed="false">
      <c r="A76" s="48" t="s">
        <v>56</v>
      </c>
      <c r="B76" s="49" t="n">
        <v>-110450.14</v>
      </c>
      <c r="C76" s="49" t="n">
        <v>2334196.57</v>
      </c>
      <c r="D76" s="49" t="n">
        <v>2795976.81</v>
      </c>
      <c r="E76" s="49" t="n">
        <v>4967603.15</v>
      </c>
      <c r="F76" s="50" t="n">
        <v>3811308.4</v>
      </c>
      <c r="K76" s="20"/>
    </row>
    <row r="77" customFormat="false" ht="24.6" hidden="false" customHeight="true" outlineLevel="0" collapsed="false">
      <c r="A77" s="19" t="s">
        <v>57</v>
      </c>
      <c r="B77" s="51" t="s">
        <v>58</v>
      </c>
      <c r="C77" s="51" t="s">
        <v>59</v>
      </c>
      <c r="D77" s="51" t="s">
        <v>59</v>
      </c>
      <c r="E77" s="51" t="s">
        <v>59</v>
      </c>
      <c r="F77" s="52"/>
      <c r="K77" s="20"/>
    </row>
    <row r="78" customFormat="false" ht="12.8" hidden="false" customHeight="false" outlineLevel="0" collapsed="false">
      <c r="A78" s="24"/>
      <c r="B78" s="53"/>
      <c r="C78" s="53"/>
      <c r="D78" s="53"/>
      <c r="E78" s="53"/>
      <c r="F78" s="54"/>
      <c r="K78" s="20"/>
    </row>
    <row r="79" customFormat="false" ht="12.8" hidden="false" customHeight="true" outlineLevel="0" collapsed="false">
      <c r="A79" s="45" t="s">
        <v>60</v>
      </c>
      <c r="B79" s="46" t="n">
        <v>2018</v>
      </c>
      <c r="C79" s="46" t="n">
        <v>2019</v>
      </c>
      <c r="D79" s="46" t="n">
        <v>2020</v>
      </c>
      <c r="E79" s="46" t="n">
        <v>2021</v>
      </c>
      <c r="F79" s="6" t="s">
        <v>55</v>
      </c>
      <c r="K79" s="20"/>
    </row>
    <row r="80" customFormat="false" ht="12.8" hidden="false" customHeight="false" outlineLevel="0" collapsed="false">
      <c r="A80" s="45"/>
      <c r="B80" s="46"/>
      <c r="C80" s="46"/>
      <c r="D80" s="46"/>
      <c r="E80" s="46"/>
      <c r="F80" s="6"/>
      <c r="K80" s="20"/>
    </row>
    <row r="81" customFormat="false" ht="12.8" hidden="false" customHeight="false" outlineLevel="0" collapsed="false">
      <c r="A81" s="55"/>
      <c r="B81" s="56"/>
      <c r="C81" s="56"/>
      <c r="D81" s="56"/>
      <c r="E81" s="56"/>
      <c r="F81" s="57"/>
      <c r="K81" s="20"/>
    </row>
    <row r="82" customFormat="false" ht="22.35" hidden="false" customHeight="true" outlineLevel="0" collapsed="false">
      <c r="A82" s="48" t="s">
        <v>61</v>
      </c>
      <c r="B82" s="58" t="n">
        <v>4570928.87</v>
      </c>
      <c r="C82" s="58" t="n">
        <f aca="false">(D82+B82)/2</f>
        <v>4300472.53</v>
      </c>
      <c r="D82" s="58" t="n">
        <v>4030016.19</v>
      </c>
      <c r="E82" s="58" t="n">
        <v>4341448.21</v>
      </c>
      <c r="F82" s="59" t="n">
        <v>3811308.4</v>
      </c>
      <c r="K82" s="20"/>
    </row>
    <row r="83" customFormat="false" ht="15" hidden="false" customHeight="false" outlineLevel="0" collapsed="false">
      <c r="A83" s="19"/>
      <c r="B83" s="60"/>
      <c r="C83" s="60"/>
      <c r="D83" s="60"/>
      <c r="E83" s="29"/>
      <c r="F83" s="20"/>
      <c r="K83" s="20"/>
    </row>
    <row r="84" customFormat="false" ht="12.8" hidden="false" customHeight="true" outlineLevel="0" collapsed="false">
      <c r="A84" s="24"/>
      <c r="B84" s="25"/>
      <c r="C84" s="25"/>
      <c r="D84" s="25"/>
      <c r="E84" s="25"/>
      <c r="F84" s="26"/>
      <c r="G84" s="25"/>
      <c r="H84" s="25"/>
      <c r="I84" s="25"/>
      <c r="J84" s="25"/>
      <c r="K84" s="26"/>
    </row>
    <row r="85" customFormat="false" ht="12.8" hidden="false" customHeight="false" outlineLevel="0" collapsed="false">
      <c r="A85" s="19"/>
      <c r="B85" s="29"/>
      <c r="C85" s="29"/>
      <c r="D85" s="29"/>
      <c r="E85" s="29"/>
      <c r="F85" s="29"/>
      <c r="K85" s="29"/>
    </row>
    <row r="86" customFormat="false" ht="23.85" hidden="false" customHeight="true" outlineLevel="0" collapsed="false">
      <c r="A86" s="61" t="s">
        <v>62</v>
      </c>
      <c r="B86" s="61"/>
      <c r="C86" s="61"/>
      <c r="D86" s="61"/>
      <c r="E86" s="61"/>
      <c r="F86" s="61"/>
      <c r="G86" s="61"/>
      <c r="H86" s="61"/>
      <c r="I86" s="61"/>
      <c r="J86" s="61"/>
      <c r="K86" s="61"/>
    </row>
    <row r="87" customFormat="false" ht="12.8" hidden="false" customHeight="false" outlineLevel="0" collapsed="false">
      <c r="A87" s="29"/>
      <c r="B87" s="29"/>
      <c r="C87" s="29"/>
      <c r="D87" s="29"/>
      <c r="E87" s="29"/>
      <c r="F87" s="29"/>
      <c r="G87" s="29"/>
      <c r="H87" s="29"/>
      <c r="I87" s="29"/>
      <c r="J87" s="29"/>
      <c r="K87" s="29"/>
    </row>
  </sheetData>
  <mergeCells count="16">
    <mergeCell ref="A1:I1"/>
    <mergeCell ref="E2:I2"/>
    <mergeCell ref="A70:F72"/>
    <mergeCell ref="A73:A74"/>
    <mergeCell ref="B73:B74"/>
    <mergeCell ref="C73:C74"/>
    <mergeCell ref="D73:D74"/>
    <mergeCell ref="E73:E74"/>
    <mergeCell ref="F73:F74"/>
    <mergeCell ref="A79:A80"/>
    <mergeCell ref="B79:B80"/>
    <mergeCell ref="C79:C80"/>
    <mergeCell ref="D79:D80"/>
    <mergeCell ref="E79:E80"/>
    <mergeCell ref="F79:F80"/>
    <mergeCell ref="A86:K86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7T11:09:26Z</dcterms:created>
  <dc:creator/>
  <dc:description/>
  <dc:language>en-US</dc:language>
  <cp:lastModifiedBy/>
  <dcterms:modified xsi:type="dcterms:W3CDTF">2022-06-01T11:00:46Z</dcterms:modified>
  <cp:revision>5</cp:revision>
  <dc:subject/>
  <dc:title/>
</cp:coreProperties>
</file>